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ON ESTATAL DE CULTURA FISICA Y DEPORTE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02257.52</v>
      </c>
      <c r="D9" s="12" t="n">
        <f aca="false">SUM(D10:D16)</f>
        <v>93651.89</v>
      </c>
      <c r="E9" s="14" t="s">
        <v>12</v>
      </c>
      <c r="F9" s="12" t="n">
        <f aca="false">SUM(F10:F18)</f>
        <v>17047856.18</v>
      </c>
      <c r="G9" s="12" t="n">
        <f aca="false">SUM(G10:G18)</f>
        <v>16096771.46</v>
      </c>
    </row>
    <row r="10" customFormat="false" ht="12.75" hidden="false" customHeight="false" outlineLevel="0" collapsed="false">
      <c r="B10" s="15" t="s">
        <v>13</v>
      </c>
      <c r="C10" s="12" t="n">
        <v>7054.2</v>
      </c>
      <c r="D10" s="12" t="n">
        <v>7054.2</v>
      </c>
      <c r="E10" s="16" t="s">
        <v>14</v>
      </c>
      <c r="F10" s="12" t="n">
        <v>292807.33</v>
      </c>
      <c r="G10" s="12" t="n">
        <v>2060927.21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6904031.93</v>
      </c>
      <c r="G11" s="12" t="n">
        <v>3908690.15</v>
      </c>
    </row>
    <row r="12" customFormat="false" ht="12.75" hidden="false" customHeight="false" outlineLevel="0" collapsed="false">
      <c r="B12" s="15" t="s">
        <v>17</v>
      </c>
      <c r="C12" s="12" t="n">
        <v>195203.32</v>
      </c>
      <c r="D12" s="12" t="n">
        <v>86597.69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988146.3</v>
      </c>
      <c r="G14" s="12" t="n">
        <v>3454985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587177.01</v>
      </c>
      <c r="G16" s="12" t="n">
        <v>3382670.4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7607789.97</v>
      </c>
      <c r="D17" s="12" t="n">
        <f aca="false">SUM(D18:D24)</f>
        <v>12364815.2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275693.61</v>
      </c>
      <c r="G18" s="12" t="n">
        <v>3289498.62</v>
      </c>
    </row>
    <row r="19" customFormat="false" ht="12.75" hidden="false" customHeight="false" outlineLevel="0" collapsed="false">
      <c r="B19" s="15" t="s">
        <v>31</v>
      </c>
      <c r="C19" s="12" t="n">
        <v>20142855.13</v>
      </c>
      <c r="D19" s="12" t="n">
        <v>4769156.1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464934.84</v>
      </c>
      <c r="D20" s="12" t="n">
        <v>7595659.0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2760</v>
      </c>
      <c r="D25" s="12" t="n">
        <f aca="false">SUM(D26:D30)</f>
        <v>1276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2760</v>
      </c>
      <c r="D26" s="12" t="n">
        <v>1276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37905</v>
      </c>
      <c r="D41" s="12" t="n">
        <f aca="false">SUM(D42:D45)</f>
        <v>37905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37905</v>
      </c>
      <c r="D42" s="12" t="n">
        <v>37905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7860712.49</v>
      </c>
      <c r="D47" s="12" t="n">
        <f aca="false">D9+D17+D25+D31+D37+D38+D41</f>
        <v>12509132.11</v>
      </c>
      <c r="E47" s="11" t="s">
        <v>86</v>
      </c>
      <c r="F47" s="12" t="n">
        <f aca="false">F9+F19+F23+F26+F27+F31+F38+F42</f>
        <v>17047856.18</v>
      </c>
      <c r="G47" s="12" t="n">
        <f aca="false">G9+G19+G23+G26+G27+G31+G38+G42</f>
        <v>16096771.4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9855122.28</v>
      </c>
      <c r="D52" s="12" t="n">
        <v>129855122.2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849843.68</v>
      </c>
      <c r="D53" s="12" t="n">
        <v>7849843.6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047856.18</v>
      </c>
      <c r="G59" s="12" t="n">
        <f aca="false">G47+G57</f>
        <v>16096771.4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7704965.96</v>
      </c>
      <c r="D60" s="12" t="n">
        <f aca="false">SUM(D50:D58)</f>
        <v>137704965.9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65565678.45</v>
      </c>
      <c r="D62" s="12" t="n">
        <f aca="false">D47+D60</f>
        <v>150214098.0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699281.68</v>
      </c>
      <c r="G63" s="12" t="n">
        <f aca="false">SUM(G64:G66)</f>
        <v>57699281.6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57699281.68</v>
      </c>
      <c r="G66" s="12" t="n">
        <v>57699281.6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0818540.59</v>
      </c>
      <c r="G68" s="12" t="n">
        <f aca="false">SUM(G69:G73)</f>
        <v>76418044.9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4385950.66</v>
      </c>
      <c r="G69" s="12" t="n">
        <v>1798.1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7445895.87</v>
      </c>
      <c r="G70" s="12" t="n">
        <v>97432552.6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1013305.94</v>
      </c>
      <c r="G73" s="12" t="n">
        <v>-21016305.9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8517822.27</v>
      </c>
      <c r="G79" s="12" t="n">
        <f aca="false">G63+G68+G75</f>
        <v>134117326.6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65565678.45</v>
      </c>
      <c r="G81" s="12" t="n">
        <f aca="false">G59+G79</f>
        <v>150214098.0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1-02-24T15:46:42Z</dcterms:modified>
  <cp:revision>0</cp:revision>
  <dc:subject/>
  <dc:title/>
</cp:coreProperties>
</file>